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3">
          <cell r="Y23">
            <v>27171746</v>
          </cell>
        </row>
        <row r="23">
          <cell r="AE23">
            <v>185511</v>
          </cell>
          <cell r="AF23">
            <v>150535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83882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16371022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18972</v>
          </cell>
          <cell r="AL24">
            <v>272800</v>
          </cell>
          <cell r="AM24">
            <v>412794</v>
          </cell>
          <cell r="AN24">
            <v>42106</v>
          </cell>
          <cell r="AO24">
            <v>0</v>
          </cell>
          <cell r="AP24">
            <v>-18972</v>
          </cell>
        </row>
        <row r="25">
          <cell r="H25" t="str">
            <v>SOCIAL DEVELOPMENT</v>
          </cell>
        </row>
        <row r="25">
          <cell r="Y25">
            <v>1633719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4612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PUBLIC WORKS, ROADS AND INFRASTRUCTURE</v>
          </cell>
        </row>
        <row r="26">
          <cell r="Y26">
            <v>2901371</v>
          </cell>
        </row>
        <row r="26">
          <cell r="AE26">
            <v>99980</v>
          </cell>
          <cell r="AF26">
            <v>2550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74984</v>
          </cell>
          <cell r="AO26">
            <v>0</v>
          </cell>
          <cell r="AP26">
            <v>0</v>
          </cell>
        </row>
        <row r="27">
          <cell r="H27" t="str">
            <v>AGRICULTURE</v>
          </cell>
        </row>
        <row r="27">
          <cell r="Y27">
            <v>1782912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10000</v>
          </cell>
          <cell r="AM27">
            <v>0</v>
          </cell>
          <cell r="AN27">
            <v>304</v>
          </cell>
          <cell r="AO27">
            <v>0</v>
          </cell>
          <cell r="AP27">
            <v>0</v>
          </cell>
        </row>
        <row r="28">
          <cell r="H28" t="str">
            <v>TRANSPORT</v>
          </cell>
        </row>
        <row r="28">
          <cell r="Y28">
            <v>1879151</v>
          </cell>
        </row>
        <row r="28">
          <cell r="AE28">
            <v>20500</v>
          </cell>
          <cell r="AF28">
            <v>0</v>
          </cell>
          <cell r="AG28">
            <v>0</v>
          </cell>
          <cell r="AH28">
            <v>0</v>
          </cell>
          <cell r="AI28">
            <v>2250</v>
          </cell>
          <cell r="AJ28">
            <v>-225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H29" t="str">
            <v>CO-OPERATIVE GOVERNANCE HUMAN SETTLEMENTS AND TRADITIONAL AFFAIRS</v>
          </cell>
        </row>
        <row r="29">
          <cell r="Y29">
            <v>2286043</v>
          </cell>
        </row>
        <row r="29">
          <cell r="AE29">
            <v>527771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H30" t="str">
            <v>SPORT, ARTS AND CULTURE</v>
          </cell>
        </row>
        <row r="30">
          <cell r="Y30">
            <v>409791</v>
          </cell>
        </row>
        <row r="30">
          <cell r="AE30">
            <v>13083</v>
          </cell>
          <cell r="AF30">
            <v>5958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9688</v>
          </cell>
          <cell r="AO30">
            <v>0</v>
          </cell>
          <cell r="AP30">
            <v>0</v>
          </cell>
        </row>
        <row r="31">
          <cell r="H31" t="str">
            <v>SAFETY, SECURITY AND LIAISON</v>
          </cell>
        </row>
        <row r="31">
          <cell r="Y31">
            <v>95617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200</v>
          </cell>
          <cell r="AO31">
            <v>0</v>
          </cell>
          <cell r="AP31">
            <v>0</v>
          </cell>
        </row>
        <row r="32">
          <cell r="H32" t="str">
            <v>OFFICE OF THE PREMIER</v>
          </cell>
        </row>
        <row r="32">
          <cell r="Y32">
            <v>376286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3480</v>
          </cell>
          <cell r="AO32">
            <v>0</v>
          </cell>
          <cell r="AP32">
            <v>0</v>
          </cell>
        </row>
        <row r="33">
          <cell r="H33" t="str">
            <v>PROVINCIAL LEGISLATURE</v>
          </cell>
        </row>
        <row r="33">
          <cell r="Y33">
            <v>316243</v>
          </cell>
        </row>
        <row r="33">
          <cell r="AE33">
            <v>0</v>
          </cell>
          <cell r="AF33">
            <v>257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9875</v>
          </cell>
          <cell r="AO33">
            <v>0</v>
          </cell>
          <cell r="AP33">
            <v>0</v>
          </cell>
        </row>
        <row r="34">
          <cell r="H34" t="str">
            <v>PROVINCIAL TREASURY</v>
          </cell>
        </row>
        <row r="34">
          <cell r="Y34">
            <v>412604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42637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H35" t="str">
            <v>ECONOMIC DEVELOPMENT, ENVIRONMENT AND TOURISM</v>
          </cell>
        </row>
        <row r="35">
          <cell r="Y35">
            <v>133293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5434</v>
          </cell>
          <cell r="AJ35">
            <v>0</v>
          </cell>
          <cell r="AK35">
            <v>-8244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40794080.6</v>
          </cell>
        </row>
        <row r="48">
          <cell r="AE48">
            <v>-96424</v>
          </cell>
          <cell r="AF48">
            <v>0</v>
          </cell>
          <cell r="AG48">
            <v>0</v>
          </cell>
          <cell r="AH48">
            <v>0</v>
          </cell>
          <cell r="AI48">
            <v>651</v>
          </cell>
          <cell r="AJ48">
            <v>-250</v>
          </cell>
          <cell r="AK48">
            <v>4972</v>
          </cell>
          <cell r="AL48">
            <v>93075</v>
          </cell>
          <cell r="AM48">
            <v>27400</v>
          </cell>
          <cell r="AN48">
            <v>1500</v>
          </cell>
          <cell r="AO48">
            <v>-3613</v>
          </cell>
          <cell r="AP48">
            <v>-32312</v>
          </cell>
        </row>
        <row r="51">
          <cell r="Y51">
            <v>7784015.345487</v>
          </cell>
        </row>
        <row r="51">
          <cell r="AE51">
            <v>134163</v>
          </cell>
          <cell r="AF51">
            <v>11400</v>
          </cell>
          <cell r="AG51">
            <v>0</v>
          </cell>
          <cell r="AH51">
            <v>0</v>
          </cell>
          <cell r="AI51">
            <v>8111</v>
          </cell>
          <cell r="AJ51">
            <v>-2000</v>
          </cell>
          <cell r="AK51">
            <v>1786</v>
          </cell>
          <cell r="AL51">
            <v>59704</v>
          </cell>
          <cell r="AM51">
            <v>326001</v>
          </cell>
          <cell r="AN51">
            <v>105258.67</v>
          </cell>
          <cell r="AO51">
            <v>1536</v>
          </cell>
          <cell r="AP51">
            <v>188047</v>
          </cell>
        </row>
        <row r="92">
          <cell r="Y92">
            <v>437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</row>
        <row r="128">
          <cell r="Y128">
            <v>83393</v>
          </cell>
        </row>
        <row r="128">
          <cell r="AE128">
            <v>700</v>
          </cell>
          <cell r="AF128">
            <v>20000</v>
          </cell>
          <cell r="AG128">
            <v>0</v>
          </cell>
          <cell r="AH128">
            <v>0</v>
          </cell>
          <cell r="AI128">
            <v>1000</v>
          </cell>
          <cell r="AJ128">
            <v>0</v>
          </cell>
          <cell r="AK128">
            <v>-1299</v>
          </cell>
          <cell r="AL128">
            <v>25079</v>
          </cell>
          <cell r="AM128">
            <v>0</v>
          </cell>
          <cell r="AN128">
            <v>16462</v>
          </cell>
          <cell r="AO128">
            <v>-8</v>
          </cell>
          <cell r="AP128">
            <v>204</v>
          </cell>
        </row>
        <row r="131">
          <cell r="Y131">
            <v>1281400</v>
          </cell>
        </row>
        <row r="131">
          <cell r="AE131">
            <v>98880</v>
          </cell>
          <cell r="AF131">
            <v>0</v>
          </cell>
          <cell r="AG131">
            <v>0</v>
          </cell>
          <cell r="AH131">
            <v>0</v>
          </cell>
          <cell r="AI131">
            <v>62922</v>
          </cell>
          <cell r="AJ131">
            <v>0</v>
          </cell>
          <cell r="AK131">
            <v>5994</v>
          </cell>
          <cell r="AL131">
            <v>100000</v>
          </cell>
          <cell r="AM131">
            <v>44393</v>
          </cell>
          <cell r="AN131">
            <v>44625</v>
          </cell>
          <cell r="AO131">
            <v>0</v>
          </cell>
          <cell r="AP131">
            <v>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680875</v>
          </cell>
        </row>
        <row r="136">
          <cell r="AE136">
            <v>1100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</row>
        <row r="139">
          <cell r="Y139">
            <v>2254483</v>
          </cell>
        </row>
        <row r="139">
          <cell r="AE139">
            <v>111725</v>
          </cell>
          <cell r="AF139">
            <v>176235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13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62810</v>
          </cell>
        </row>
        <row r="140">
          <cell r="Y140">
            <v>1789698</v>
          </cell>
        </row>
        <row r="140">
          <cell r="AE140">
            <v>395101</v>
          </cell>
          <cell r="AF140">
            <v>0</v>
          </cell>
          <cell r="AG140">
            <v>0</v>
          </cell>
          <cell r="AH140">
            <v>0</v>
          </cell>
          <cell r="AI140">
            <v>-200</v>
          </cell>
          <cell r="AJ140">
            <v>0</v>
          </cell>
          <cell r="AK140">
            <v>210</v>
          </cell>
          <cell r="AL140">
            <v>9479</v>
          </cell>
          <cell r="AM140">
            <v>0</v>
          </cell>
          <cell r="AN140">
            <v>304</v>
          </cell>
          <cell r="AO140">
            <v>8</v>
          </cell>
          <cell r="AP140">
            <v>16858</v>
          </cell>
        </row>
        <row r="144">
          <cell r="Y144">
            <v>1736500</v>
          </cell>
        </row>
        <row r="144">
          <cell r="AE144">
            <v>171923</v>
          </cell>
          <cell r="AF144">
            <v>0</v>
          </cell>
          <cell r="AG144">
            <v>0</v>
          </cell>
          <cell r="AH144">
            <v>0</v>
          </cell>
          <cell r="AI144">
            <v>920</v>
          </cell>
          <cell r="AJ144">
            <v>0</v>
          </cell>
          <cell r="AK144">
            <v>-8411</v>
          </cell>
          <cell r="AL144">
            <v>4272</v>
          </cell>
          <cell r="AM144">
            <v>0</v>
          </cell>
          <cell r="AN144">
            <v>24461</v>
          </cell>
          <cell r="AO144">
            <v>0</v>
          </cell>
          <cell r="AP144">
            <v>-255809</v>
          </cell>
        </row>
        <row r="147">
          <cell r="Y147">
            <v>550752</v>
          </cell>
        </row>
        <row r="147">
          <cell r="AE147">
            <v>19777</v>
          </cell>
          <cell r="AF147">
            <v>58</v>
          </cell>
          <cell r="AG147">
            <v>0</v>
          </cell>
          <cell r="AH147">
            <v>0</v>
          </cell>
          <cell r="AI147">
            <v>400</v>
          </cell>
          <cell r="AJ147">
            <v>0</v>
          </cell>
          <cell r="AK147">
            <v>7463</v>
          </cell>
          <cell r="AL147">
            <v>33428</v>
          </cell>
          <cell r="AM147">
            <v>15000</v>
          </cell>
          <cell r="AN147">
            <v>31908.67</v>
          </cell>
          <cell r="AO147">
            <v>1985</v>
          </cell>
          <cell r="AP147">
            <v>1202</v>
          </cell>
        </row>
        <row r="150">
          <cell r="Y150">
            <v>0</v>
          </cell>
        </row>
        <row r="150"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</row>
        <row r="151">
          <cell r="Y151">
            <v>0</v>
          </cell>
        </row>
        <row r="151"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</row>
        <row r="152">
          <cell r="Y152">
            <v>2051</v>
          </cell>
        </row>
        <row r="152"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</row>
        <row r="153">
          <cell r="Y153">
            <v>0</v>
          </cell>
        </row>
        <row r="153"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</row>
        <row r="154">
          <cell r="Y154">
            <v>11350</v>
          </cell>
        </row>
        <row r="154"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60</v>
          </cell>
          <cell r="AP154">
            <v>28</v>
          </cell>
        </row>
        <row r="158">
          <cell r="Y158">
            <v>400</v>
          </cell>
        </row>
        <row r="158"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400</v>
          </cell>
          <cell r="AM158">
            <v>0</v>
          </cell>
          <cell r="AN158">
            <v>0</v>
          </cell>
          <cell r="AO158">
            <v>32</v>
          </cell>
          <cell r="AP158">
            <v>0</v>
          </cell>
        </row>
        <row r="165">
          <cell r="Y165">
            <v>48708568</v>
          </cell>
          <cell r="Z165">
            <v>48708568</v>
          </cell>
        </row>
        <row r="166">
          <cell r="Y166">
            <v>7120045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Education Management Information Systems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National School Nutrition Grant</v>
          </cell>
        </row>
        <row r="1458">
          <cell r="H1458" t="str">
            <v>School Sport,Culture  And Media Services</v>
          </cell>
        </row>
        <row r="1459">
          <cell r="H1459" t="str">
            <v>Maths,Science And Technology Grant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School Sport,Culture And Media Services</v>
          </cell>
        </row>
        <row r="1756">
          <cell r="H1756" t="str">
            <v>Human Resource Development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 Grade R Training</v>
          </cell>
        </row>
        <row r="1907">
          <cell r="H1907" t="str">
            <v>Human Resource Development</v>
          </cell>
        </row>
        <row r="1908">
          <cell r="H1908" t="str">
            <v>Epwp Incentive Grant</v>
          </cell>
        </row>
        <row r="1909">
          <cell r="H1909" t="str">
            <v>Epwp Social Sector Grant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 To Seta</v>
          </cell>
        </row>
        <row r="2205">
          <cell r="H2205" t="str">
            <v>External Examination</v>
          </cell>
        </row>
        <row r="2206">
          <cell r="H2206" t="str">
            <v>Special Projects</v>
          </cell>
        </row>
        <row r="2207">
          <cell r="H2207" t="str">
            <v>Conditional Grants</v>
          </cell>
        </row>
        <row r="2208">
          <cell r="H2208" t="str">
            <v>0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43395</v>
          </cell>
        </row>
        <row r="23">
          <cell r="AE23">
            <v>20278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174076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3273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5675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56699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136511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8074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1882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449064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1613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280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279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1204</v>
          </cell>
        </row>
        <row r="30">
          <cell r="AE30">
            <v>1583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04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56</v>
          </cell>
          <cell r="AP31">
            <v>0</v>
          </cell>
        </row>
        <row r="32">
          <cell r="Y32">
            <v>755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84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207</v>
          </cell>
        </row>
        <row r="33">
          <cell r="AE33">
            <v>0</v>
          </cell>
          <cell r="AF33">
            <v>124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180128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18240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143324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13559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66472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13031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5697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4012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343678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20987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336433</v>
          </cell>
        </row>
        <row r="55">
          <cell r="AE55">
            <v>-2653</v>
          </cell>
          <cell r="AF55">
            <v>-12</v>
          </cell>
          <cell r="AG55">
            <v>0</v>
          </cell>
          <cell r="AH55">
            <v>0</v>
          </cell>
          <cell r="AI55">
            <v>336</v>
          </cell>
          <cell r="AJ55">
            <v>0</v>
          </cell>
          <cell r="AK55">
            <v>0</v>
          </cell>
          <cell r="AL55">
            <v>-46294</v>
          </cell>
          <cell r="AM55">
            <v>0</v>
          </cell>
          <cell r="AN55">
            <v>0</v>
          </cell>
          <cell r="AO55">
            <v>5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55549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12739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182327</v>
          </cell>
        </row>
        <row r="59">
          <cell r="AE59">
            <v>29</v>
          </cell>
          <cell r="AF59">
            <v>0</v>
          </cell>
          <cell r="AG59">
            <v>0</v>
          </cell>
          <cell r="AH59">
            <v>0</v>
          </cell>
          <cell r="AI59">
            <v>-12</v>
          </cell>
          <cell r="AJ59">
            <v>0</v>
          </cell>
          <cell r="AK59">
            <v>0</v>
          </cell>
          <cell r="AL59">
            <v>180821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15166</v>
          </cell>
        </row>
        <row r="60">
          <cell r="AE60">
            <v>1567</v>
          </cell>
          <cell r="AF60">
            <v>183</v>
          </cell>
          <cell r="AG60">
            <v>0</v>
          </cell>
          <cell r="AH60">
            <v>0</v>
          </cell>
          <cell r="AI60">
            <v>1539</v>
          </cell>
          <cell r="AJ60">
            <v>0</v>
          </cell>
          <cell r="AK60">
            <v>0</v>
          </cell>
          <cell r="AL60">
            <v>12076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46435</v>
          </cell>
        </row>
        <row r="61">
          <cell r="AE61">
            <v>22918</v>
          </cell>
          <cell r="AF61">
            <v>-47</v>
          </cell>
          <cell r="AG61">
            <v>0</v>
          </cell>
          <cell r="AH61">
            <v>0</v>
          </cell>
          <cell r="AI61">
            <v>14296</v>
          </cell>
          <cell r="AJ61">
            <v>0</v>
          </cell>
          <cell r="AK61">
            <v>0</v>
          </cell>
          <cell r="AL61">
            <v>167739</v>
          </cell>
          <cell r="AM61">
            <v>0</v>
          </cell>
          <cell r="AN61">
            <v>0</v>
          </cell>
          <cell r="AO61">
            <v>51</v>
          </cell>
          <cell r="AP61">
            <v>0</v>
          </cell>
        </row>
      </sheetData>
      <sheetData sheetId="27">
        <row r="47">
          <cell r="F47">
            <v>178943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3">
          <cell r="F53">
            <v>12526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Secondary Phase</v>
      </c>
      <c r="L32" s="2" t="str">
        <f aca="false">PROPER('[1]1'!$H1755)</f>
        <v>School Sport,Culture And Media Services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External Examination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Human Resource Development</v>
      </c>
      <c r="M33" s="2" t="str">
        <f aca="false">PROPER('[1]1'!$H1906)</f>
        <v>Pre 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Subsidies</v>
      </c>
      <c r="I34" s="2" t="str">
        <f aca="false">PROPER('[1]1'!$H1307)</f>
        <v>Human Resource Development</v>
      </c>
      <c r="J34" s="2" t="str">
        <f aca="false">PROPER('[1]1'!$H1457)</f>
        <v>National School Nutrition Gra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Conditional Grant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s</v>
      </c>
      <c r="J35" s="2" t="str">
        <f aca="false">PROPER('[1]1'!$H1458)</f>
        <v>School Sport,Culture  And Media Service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Epwp Incentive Grant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Maths,Science And Technology Grant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Epwp Social Sector Grant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Limpopo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55828613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191469</v>
      </c>
      <c r="I4" s="25" t="n">
        <f aca="false">SUM(I5:I6)</f>
        <v>191469</v>
      </c>
      <c r="J4" s="26" t="n">
        <f aca="false">SUM(J5:J6)</f>
        <v>56020082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65</f>
        <v>48708568</v>
      </c>
      <c r="D5" s="30" t="n">
        <v>0</v>
      </c>
      <c r="E5" s="31" t="n">
        <v>0</v>
      </c>
      <c r="F5" s="31" t="n">
        <v>0</v>
      </c>
      <c r="G5" s="31" t="n">
        <v>0</v>
      </c>
      <c r="H5" s="31" t="n">
        <f aca="false">J5-C5</f>
        <v>0</v>
      </c>
      <c r="I5" s="29" t="n">
        <f aca="false">SUM(D5:H5)</f>
        <v>0</v>
      </c>
      <c r="J5" s="30" t="n">
        <f aca="false">[1]Summary!$Z165</f>
        <v>48708568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66</f>
        <v>7120045</v>
      </c>
      <c r="D6" s="30" t="n">
        <f aca="false">'[1]C-Grants'!$F$50</f>
        <v>0</v>
      </c>
      <c r="E6" s="31" t="n">
        <f aca="false">'[1]C-Grants'!$F$48</f>
        <v>0</v>
      </c>
      <c r="F6" s="31" t="n">
        <f aca="false">'[1]C-Grants'!$F$49</f>
        <v>0</v>
      </c>
      <c r="G6" s="31" t="n">
        <v>0</v>
      </c>
      <c r="H6" s="31" t="n">
        <f aca="false">'[1]C-Grants'!$F$47+'[1]C-Grants'!$F$51+'[1]C-Grants'!$F$53</f>
        <v>191469</v>
      </c>
      <c r="I6" s="29" t="n">
        <f aca="false">SUM(D6:H6)</f>
        <v>191469</v>
      </c>
      <c r="J6" s="30" t="n">
        <f aca="false">C6+I6</f>
        <v>7311514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1063103</v>
      </c>
      <c r="D7" s="26" t="n">
        <f aca="false">'C.2'!D37</f>
        <v>0</v>
      </c>
      <c r="E7" s="27" t="n">
        <f aca="false">'C.2'!E37</f>
        <v>124</v>
      </c>
      <c r="F7" s="27" t="n">
        <f aca="false">'C.2'!F37</f>
        <v>369924</v>
      </c>
      <c r="G7" s="27" t="n">
        <f aca="false">'C.2'!G37</f>
        <v>56</v>
      </c>
      <c r="H7" s="27" t="n">
        <f aca="false">'C.2'!H37</f>
        <v>21861</v>
      </c>
      <c r="I7" s="25" t="n">
        <f aca="false">SUM(D7:H7)</f>
        <v>391965</v>
      </c>
      <c r="J7" s="26" t="n">
        <f aca="false">C7+I7</f>
        <v>1455068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56891716</v>
      </c>
      <c r="D8" s="35" t="n">
        <f aca="false">SUM(D5:D7)</f>
        <v>0</v>
      </c>
      <c r="E8" s="35" t="n">
        <f aca="false">SUM(E5:E7)</f>
        <v>124</v>
      </c>
      <c r="F8" s="35" t="n">
        <f aca="false">SUM(F5:F7)</f>
        <v>369924</v>
      </c>
      <c r="G8" s="35" t="n">
        <f aca="false">SUM(G5:G7)</f>
        <v>56</v>
      </c>
      <c r="H8" s="35" t="n">
        <f aca="false">SUM(H5:H7)</f>
        <v>213330</v>
      </c>
      <c r="I8" s="34" t="n">
        <f aca="false">SUM(I5:I7)</f>
        <v>583434</v>
      </c>
      <c r="J8" s="36" t="n">
        <f aca="false">SUM(J5:J7)</f>
        <v>57475150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Limpopo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43395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20278</v>
      </c>
      <c r="I4" s="29" t="n">
        <f aca="false">SUM(D4:H4)</f>
        <v>20278</v>
      </c>
      <c r="J4" s="30" t="n">
        <f aca="false">C4+I4</f>
        <v>63673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174076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174076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3273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15675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15675</v>
      </c>
      <c r="J6" s="30" t="n">
        <f aca="false">C6+I6</f>
        <v>18948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Public Works, Roads And Infrastructure</v>
      </c>
      <c r="C7" s="29" t="n">
        <f aca="false">'[1]Own Receipts'!$Y26</f>
        <v>56699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136511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136511</v>
      </c>
      <c r="J7" s="30" t="n">
        <f aca="false">C7+I7</f>
        <v>193210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Agriculture</v>
      </c>
      <c r="C8" s="29" t="n">
        <f aca="false">'[1]Own Receipts'!$Y27</f>
        <v>8074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1882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1882</v>
      </c>
      <c r="J8" s="30" t="n">
        <f aca="false">C8+I8</f>
        <v>9956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Transport</v>
      </c>
      <c r="C9" s="29" t="n">
        <f aca="false">'[1]Own Receipts'!$Y28</f>
        <v>449064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16134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16134</v>
      </c>
      <c r="J9" s="30" t="n">
        <f aca="false">C9+I9</f>
        <v>465198</v>
      </c>
      <c r="W9" s="24"/>
    </row>
    <row r="10" s="15" customFormat="true" ht="25.5" hidden="false" customHeight="false" outlineLevel="0" collapsed="false">
      <c r="A10" s="10"/>
      <c r="B10" s="37" t="str">
        <f aca="false">IF(LEN(Settings!$B13)&lt;=1,"",Settings!$A38&amp;". "&amp;Settings!$B13)</f>
        <v>7. Co-Operative Governance Human Settlements And Traditional Affairs</v>
      </c>
      <c r="C10" s="29" t="n">
        <f aca="false">'[1]Own Receipts'!$Y29</f>
        <v>2800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3279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3279</v>
      </c>
      <c r="J10" s="30" t="n">
        <f aca="false">C10+I10</f>
        <v>6079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Sport, Arts And Culture</v>
      </c>
      <c r="C11" s="29" t="n">
        <f aca="false">'[1]Own Receipts'!$Y30</f>
        <v>1204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1583</v>
      </c>
      <c r="I11" s="29" t="n">
        <f aca="false">SUM(D11:H11)</f>
        <v>1583</v>
      </c>
      <c r="J11" s="30" t="n">
        <f aca="false">C11+I11</f>
        <v>2787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Safety, Security And Liaison</v>
      </c>
      <c r="C12" s="29" t="n">
        <f aca="false">'[1]Own Receipts'!$Y31</f>
        <v>104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56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56</v>
      </c>
      <c r="J12" s="30" t="n">
        <f aca="false">C12+I12</f>
        <v>160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Office Of The Premier</v>
      </c>
      <c r="C13" s="29" t="n">
        <f aca="false">'[1]Own Receipts'!$Y32</f>
        <v>755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484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484</v>
      </c>
      <c r="J13" s="30" t="n">
        <f aca="false">C13+I13</f>
        <v>1239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Provincial Legislature</v>
      </c>
      <c r="C14" s="29" t="n">
        <f aca="false">'[1]Own Receipts'!$Y33</f>
        <v>207</v>
      </c>
      <c r="D14" s="30" t="n">
        <f aca="false">'[1]Own Receipts'!$AN33</f>
        <v>0</v>
      </c>
      <c r="E14" s="31" t="n">
        <f aca="false">'[1]Own Receipts'!$AF33</f>
        <v>124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124</v>
      </c>
      <c r="J14" s="30" t="n">
        <f aca="false">C14+I14</f>
        <v>331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Provincial Treasury</v>
      </c>
      <c r="C15" s="29" t="n">
        <f aca="false">'[1]Own Receipts'!$Y34</f>
        <v>180128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18240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182400</v>
      </c>
      <c r="J15" s="30" t="n">
        <f aca="false">C15+I15</f>
        <v>362528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Economic Development, Environment And Tourism</v>
      </c>
      <c r="C16" s="29" t="n">
        <f aca="false">'[1]Own Receipts'!$Y35</f>
        <v>143324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13559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13559</v>
      </c>
      <c r="J16" s="30" t="n">
        <f aca="false">C16+I16</f>
        <v>156883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1063103</v>
      </c>
      <c r="D24" s="35" t="n">
        <f aca="false">SUM(D4:D23)</f>
        <v>0</v>
      </c>
      <c r="E24" s="35" t="n">
        <f aca="false">SUM(E4:E23)</f>
        <v>124</v>
      </c>
      <c r="F24" s="35" t="n">
        <f aca="false">SUM(F4:F23)</f>
        <v>369924</v>
      </c>
      <c r="G24" s="35" t="n">
        <f aca="false">SUM(G4:G23)</f>
        <v>56</v>
      </c>
      <c r="H24" s="35" t="n">
        <f aca="false">SUM(H4:H23)</f>
        <v>21861</v>
      </c>
      <c r="I24" s="34" t="n">
        <f aca="false">SUM(I4:I23)</f>
        <v>391965</v>
      </c>
      <c r="J24" s="36" t="n">
        <f aca="false">SUM(J4:J23)</f>
        <v>1455068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427193</v>
      </c>
      <c r="D26" s="46" t="n">
        <f aca="false">SUM(D27:D30)</f>
        <v>0</v>
      </c>
      <c r="E26" s="47"/>
      <c r="F26" s="47" t="n">
        <f aca="false">SUM(F27:F30)</f>
        <v>26684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26684</v>
      </c>
      <c r="J26" s="46" t="n">
        <f aca="false">SUM(J27:J30)</f>
        <v>453877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66472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66472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13031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5697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5697</v>
      </c>
      <c r="J28" s="30" t="n">
        <f aca="false">C28+I28</f>
        <v>18728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4012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4012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343678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20987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20987</v>
      </c>
      <c r="J30" s="53" t="n">
        <f aca="false">C30+I30</f>
        <v>364665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336433</v>
      </c>
      <c r="D31" s="58" t="n">
        <f aca="false">'[1]Own Receipts'!$AN55</f>
        <v>0</v>
      </c>
      <c r="E31" s="58" t="n">
        <f aca="false">'[1]Own Receipts'!$AF55</f>
        <v>-12</v>
      </c>
      <c r="F31" s="58" t="n">
        <f aca="false">'[1]Own Receipts'!$AI55+'[1]Own Receipts'!$AJ55+'[1]Own Receipts'!$AK55+'[1]Own Receipts'!$AL55+'[1]Own Receipts'!$AM55</f>
        <v>-45958</v>
      </c>
      <c r="G31" s="58" t="n">
        <f aca="false">'[1]Own Receipts'!$AO55</f>
        <v>5</v>
      </c>
      <c r="H31" s="58" t="n">
        <f aca="false">'[1]Own Receipts'!$AE55+'[1]Own Receipts'!$AG55+'[1]Own Receipts'!$AH55+'[1]Own Receipts'!$AP55</f>
        <v>-2653</v>
      </c>
      <c r="I31" s="57" t="n">
        <f aca="false">SUM(D31:H31)</f>
        <v>-48618</v>
      </c>
      <c r="J31" s="59" t="n">
        <f aca="false">C31+I31</f>
        <v>287815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55549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12739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12739</v>
      </c>
      <c r="J33" s="30" t="n">
        <f aca="false">C33+I33</f>
        <v>68288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182327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180809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29</v>
      </c>
      <c r="I34" s="29" t="n">
        <f aca="false">SUM(D34:H34)</f>
        <v>180838</v>
      </c>
      <c r="J34" s="30" t="n">
        <f aca="false">C34+I34</f>
        <v>363165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15166</v>
      </c>
      <c r="D35" s="31" t="n">
        <f aca="false">'[1]Own Receipts'!$AN60</f>
        <v>0</v>
      </c>
      <c r="E35" s="31" t="n">
        <f aca="false">'[1]Own Receipts'!$AF60</f>
        <v>183</v>
      </c>
      <c r="F35" s="31" t="n">
        <f aca="false">'[1]Own Receipts'!$AI60+'[1]Own Receipts'!$AJ60+'[1]Own Receipts'!$AK60+'[1]Own Receipts'!$AL60+'[1]Own Receipts'!$AM60</f>
        <v>13615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1567</v>
      </c>
      <c r="I35" s="29" t="n">
        <f aca="false">SUM(D35:H35)</f>
        <v>15365</v>
      </c>
      <c r="J35" s="30" t="n">
        <f aca="false">C35+I35</f>
        <v>30531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46435</v>
      </c>
      <c r="D36" s="54" t="n">
        <f aca="false">'[1]Own Receipts'!$AN61</f>
        <v>0</v>
      </c>
      <c r="E36" s="54" t="n">
        <f aca="false">'[1]Own Receipts'!$AF61</f>
        <v>-47</v>
      </c>
      <c r="F36" s="54" t="n">
        <f aca="false">'[1]Own Receipts'!$AI61+'[1]Own Receipts'!$AJ61+'[1]Own Receipts'!$AK61+'[1]Own Receipts'!$AL61+'[1]Own Receipts'!$AM61</f>
        <v>182035</v>
      </c>
      <c r="G36" s="54" t="n">
        <f aca="false">'[1]Own Receipts'!$AO61</f>
        <v>51</v>
      </c>
      <c r="H36" s="54" t="n">
        <f aca="false">'[1]Own Receipts'!$AE61+'[1]Own Receipts'!$AG61+'[1]Own Receipts'!$AH61+'[1]Own Receipts'!$AP61</f>
        <v>22918</v>
      </c>
      <c r="I36" s="52" t="n">
        <f aca="false">SUM(D36:H36)</f>
        <v>204957</v>
      </c>
      <c r="J36" s="53" t="n">
        <f aca="false">C36+I36</f>
        <v>251392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1063103</v>
      </c>
      <c r="D37" s="64" t="n">
        <f aca="false">SUM(D27:D36)</f>
        <v>0</v>
      </c>
      <c r="E37" s="64" t="n">
        <f aca="false">SUM(E27:E36)</f>
        <v>124</v>
      </c>
      <c r="F37" s="64" t="n">
        <f aca="false">SUM(F27:F36)</f>
        <v>369924</v>
      </c>
      <c r="G37" s="64" t="n">
        <f aca="false">SUM(G27:G36)</f>
        <v>56</v>
      </c>
      <c r="H37" s="64" t="n">
        <f aca="false">SUM(H27:H36)</f>
        <v>21861</v>
      </c>
      <c r="I37" s="63" t="n">
        <f aca="false">SUM(I27:I36)</f>
        <v>391965</v>
      </c>
      <c r="J37" s="65" t="n">
        <f aca="false">SUM(J27:J36)</f>
        <v>1455068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Limpopo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27171746</v>
      </c>
      <c r="D4" s="70" t="n">
        <f aca="false">[1]Summary!$AN23</f>
        <v>83882</v>
      </c>
      <c r="E4" s="71" t="n">
        <f aca="false">[1]Summary!$AF23</f>
        <v>150535</v>
      </c>
      <c r="F4" s="71" t="n">
        <f aca="false">[1]Summary!$AI23+[1]Summary!$AJ23+[1]Summary!$AK23+[1]Summary!$AL23+[1]Summary!$AM23</f>
        <v>0</v>
      </c>
      <c r="G4" s="71" t="n">
        <f aca="false">[1]Summary!$AO23</f>
        <v>0</v>
      </c>
      <c r="H4" s="72" t="n">
        <f aca="false">[1]Summary!$AE23+[1]Summary!$AG23+[1]Summary!$AH23+[1]Summary!$AP23</f>
        <v>185511</v>
      </c>
      <c r="I4" s="69" t="n">
        <f aca="false">SUM(D4:H4)</f>
        <v>419928</v>
      </c>
      <c r="J4" s="70" t="n">
        <f aca="false">C4+I4</f>
        <v>27591674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16371022</v>
      </c>
      <c r="D5" s="74" t="n">
        <f aca="false">[1]Summary!$AN24</f>
        <v>42106</v>
      </c>
      <c r="E5" s="75" t="n">
        <f aca="false">[1]Summary!$AF24</f>
        <v>0</v>
      </c>
      <c r="F5" s="75" t="n">
        <f aca="false">[1]Summary!$AI24+[1]Summary!$AJ24+[1]Summary!$AK24+[1]Summary!$AL24+[1]Summary!$AM24</f>
        <v>704566</v>
      </c>
      <c r="G5" s="75" t="n">
        <f aca="false">[1]Summary!$AO24</f>
        <v>0</v>
      </c>
      <c r="H5" s="76" t="n">
        <f aca="false">[1]Summary!$AE24+[1]Summary!$AG24+[1]Summary!$AH24+[1]Summary!$AP24</f>
        <v>-18972</v>
      </c>
      <c r="I5" s="73" t="n">
        <f aca="false">SUM(D5:H5)</f>
        <v>727700</v>
      </c>
      <c r="J5" s="74" t="n">
        <f aca="false">C5+I5</f>
        <v>17098722</v>
      </c>
    </row>
    <row r="6" s="15" customFormat="true" ht="12.75" hidden="false" customHeight="fals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633719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46120</v>
      </c>
      <c r="G6" s="75" t="n">
        <f aca="false">[1]Summary!$AO25</f>
        <v>0</v>
      </c>
      <c r="H6" s="76" t="n">
        <f aca="false">[1]Summary!$AE25+[1]Summary!$AG25+[1]Summary!$AH25+[1]Summary!$AP25</f>
        <v>0</v>
      </c>
      <c r="I6" s="73" t="n">
        <f aca="false">SUM(D6:H6)</f>
        <v>46120</v>
      </c>
      <c r="J6" s="74" t="n">
        <f aca="false">C6+I6</f>
        <v>1679839</v>
      </c>
    </row>
    <row r="7" s="15" customFormat="true" ht="12.75" hidden="false" customHeight="false" outlineLevel="0" collapsed="false">
      <c r="A7" s="61"/>
      <c r="B7" s="56" t="str">
        <f aca="false">IF(LEN(Settings!$B10)&lt;=1,"",Settings!$A35&amp;". "&amp;Settings!$B10)</f>
        <v>4. Public Works, Roads And Infrastructure</v>
      </c>
      <c r="C7" s="73" t="n">
        <f aca="false">[1]Summary!$Y26</f>
        <v>2901371</v>
      </c>
      <c r="D7" s="74" t="n">
        <f aca="false">[1]Summary!$AN26</f>
        <v>74984</v>
      </c>
      <c r="E7" s="75" t="n">
        <f aca="false">[1]Summary!$AF26</f>
        <v>25500</v>
      </c>
      <c r="F7" s="75" t="n">
        <f aca="false">[1]Summary!$AI26+[1]Summary!$AJ26+[1]Summary!$AK26+[1]Summary!$AL26+[1]Summary!$AM26</f>
        <v>0</v>
      </c>
      <c r="G7" s="75" t="n">
        <f aca="false">[1]Summary!$AO26</f>
        <v>0</v>
      </c>
      <c r="H7" s="76" t="n">
        <f aca="false">[1]Summary!$AE26+[1]Summary!$AG26+[1]Summary!$AH26+[1]Summary!$AP26</f>
        <v>99980</v>
      </c>
      <c r="I7" s="73" t="n">
        <f aca="false">SUM(D7:H7)</f>
        <v>200464</v>
      </c>
      <c r="J7" s="74" t="n">
        <f aca="false">C7+I7</f>
        <v>3101835</v>
      </c>
    </row>
    <row r="8" s="15" customFormat="true" ht="12.75" hidden="false" customHeight="false" outlineLevel="0" collapsed="false">
      <c r="A8" s="61"/>
      <c r="B8" s="56" t="str">
        <f aca="false">IF(LEN(Settings!$B11)&lt;=1,"",Settings!$A36&amp;". "&amp;Settings!$B11)</f>
        <v>5. Agriculture</v>
      </c>
      <c r="C8" s="73" t="n">
        <f aca="false">[1]Summary!$Y27</f>
        <v>1782912</v>
      </c>
      <c r="D8" s="74" t="n">
        <f aca="false">[1]Summary!$AN27</f>
        <v>304</v>
      </c>
      <c r="E8" s="75" t="n">
        <f aca="false">[1]Summary!$AF27</f>
        <v>0</v>
      </c>
      <c r="F8" s="75" t="n">
        <f aca="false">[1]Summary!$AI27+[1]Summary!$AJ27+[1]Summary!$AK27+[1]Summary!$AL27+[1]Summary!$AM27</f>
        <v>10000</v>
      </c>
      <c r="G8" s="75" t="n">
        <f aca="false">[1]Summary!$AO27</f>
        <v>0</v>
      </c>
      <c r="H8" s="76" t="n">
        <f aca="false">[1]Summary!$AE27+[1]Summary!$AG27+[1]Summary!$AH27+[1]Summary!$AP27</f>
        <v>0</v>
      </c>
      <c r="I8" s="73" t="n">
        <f aca="false">SUM(D8:H8)</f>
        <v>10304</v>
      </c>
      <c r="J8" s="74" t="n">
        <f aca="false">C8+I8</f>
        <v>1793216</v>
      </c>
    </row>
    <row r="9" s="15" customFormat="true" ht="12.75" hidden="false" customHeight="false" outlineLevel="0" collapsed="false">
      <c r="A9" s="61"/>
      <c r="B9" s="56" t="str">
        <f aca="false">IF(LEN(Settings!$B12)&lt;=1,"",Settings!$A37&amp;". "&amp;Settings!$B12)</f>
        <v>6. Transport</v>
      </c>
      <c r="C9" s="73" t="n">
        <f aca="false">[1]Summary!$Y28</f>
        <v>1879151</v>
      </c>
      <c r="D9" s="74" t="n">
        <f aca="false">[1]Summary!$AN28</f>
        <v>0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20500</v>
      </c>
      <c r="I9" s="73" t="n">
        <f aca="false">SUM(D9:H9)</f>
        <v>20500</v>
      </c>
      <c r="J9" s="74" t="n">
        <f aca="false">C9+I9</f>
        <v>1899651</v>
      </c>
    </row>
    <row r="10" s="15" customFormat="true" ht="25.5" hidden="false" customHeight="false" outlineLevel="0" collapsed="false">
      <c r="A10" s="61"/>
      <c r="B10" s="56" t="str">
        <f aca="false">IF(LEN(Settings!$B13)&lt;=1,"",Settings!$A38&amp;". "&amp;Settings!$B13)</f>
        <v>7. Co-Operative Governance Human Settlements And Traditional Affairs</v>
      </c>
      <c r="C10" s="73" t="n">
        <f aca="false">[1]Summary!$Y29</f>
        <v>2286043</v>
      </c>
      <c r="D10" s="74" t="n">
        <f aca="false">[1]Summary!$AN29</f>
        <v>0</v>
      </c>
      <c r="E10" s="75" t="n">
        <f aca="false">[1]Summary!$AF29</f>
        <v>0</v>
      </c>
      <c r="F10" s="75" t="n">
        <f aca="false">[1]Summary!$AI29+[1]Summary!$AJ29+[1]Summary!$AK29+[1]Summary!$AL29+[1]Summary!$AM29</f>
        <v>0</v>
      </c>
      <c r="G10" s="75" t="n">
        <f aca="false">[1]Summary!$AO29</f>
        <v>0</v>
      </c>
      <c r="H10" s="76" t="n">
        <f aca="false">[1]Summary!$AE29+[1]Summary!$AG29+[1]Summary!$AH29+[1]Summary!$AP29</f>
        <v>527771</v>
      </c>
      <c r="I10" s="73" t="n">
        <f aca="false">SUM(D10:H10)</f>
        <v>527771</v>
      </c>
      <c r="J10" s="74" t="n">
        <f aca="false">C10+I10</f>
        <v>2813814</v>
      </c>
    </row>
    <row r="11" s="15" customFormat="true" ht="15" hidden="false" customHeight="true" outlineLevel="0" collapsed="false">
      <c r="A11" s="61"/>
      <c r="B11" s="56" t="str">
        <f aca="false">IF(LEN(Settings!$B14)&lt;=1,"",Settings!$A39&amp;". "&amp;Settings!$B14)</f>
        <v>8. Sport, Arts And Culture</v>
      </c>
      <c r="C11" s="73" t="n">
        <f aca="false">[1]Summary!$Y30</f>
        <v>409791</v>
      </c>
      <c r="D11" s="74" t="n">
        <f aca="false">[1]Summary!$AN30</f>
        <v>9688</v>
      </c>
      <c r="E11" s="75" t="n">
        <f aca="false">[1]Summary!$AF30</f>
        <v>5958</v>
      </c>
      <c r="F11" s="75" t="n">
        <f aca="false">[1]Summary!$AI30+[1]Summary!$AJ30+[1]Summary!$AK30+[1]Summary!$AL30+[1]Summary!$AM30</f>
        <v>0</v>
      </c>
      <c r="G11" s="75" t="n">
        <f aca="false">[1]Summary!$AO30</f>
        <v>0</v>
      </c>
      <c r="H11" s="76" t="n">
        <f aca="false">[1]Summary!$AE30+[1]Summary!$AG30+[1]Summary!$AH30+[1]Summary!$AP30</f>
        <v>13083</v>
      </c>
      <c r="I11" s="73" t="n">
        <f aca="false">SUM(D11:H11)</f>
        <v>28729</v>
      </c>
      <c r="J11" s="74" t="n">
        <f aca="false">C11+I11</f>
        <v>438520</v>
      </c>
    </row>
    <row r="12" s="15" customFormat="true" ht="12.75" hidden="false" customHeight="false" outlineLevel="0" collapsed="false">
      <c r="A12" s="61"/>
      <c r="B12" s="56" t="str">
        <f aca="false">IF(LEN(Settings!$B15)&lt;=1,"",Settings!$A40&amp;". "&amp;Settings!$B15)</f>
        <v>9. Safety, Security And Liaison</v>
      </c>
      <c r="C12" s="73" t="n">
        <f aca="false">[1]Summary!$Y31</f>
        <v>95617</v>
      </c>
      <c r="D12" s="74" t="n">
        <f aca="false">[1]Summary!$AN31</f>
        <v>200</v>
      </c>
      <c r="E12" s="75" t="n">
        <f aca="false">[1]Summary!$AF31</f>
        <v>0</v>
      </c>
      <c r="F12" s="75" t="n">
        <f aca="false">[1]Summary!$AI31+[1]Summary!$AJ31+[1]Summary!$AK31+[1]Summary!$AL31+[1]Summary!$AM31</f>
        <v>0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200</v>
      </c>
      <c r="J12" s="74" t="n">
        <f aca="false">C12+I12</f>
        <v>95817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Office Of The Premier</v>
      </c>
      <c r="C13" s="73" t="n">
        <f aca="false">[1]Summary!$Y32</f>
        <v>376286</v>
      </c>
      <c r="D13" s="74" t="n">
        <f aca="false">[1]Summary!$AN32</f>
        <v>3480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0</v>
      </c>
      <c r="H13" s="76" t="n">
        <f aca="false">[1]Summary!$AE32+[1]Summary!$AG32+[1]Summary!$AH32+[1]Summary!$AP32</f>
        <v>0</v>
      </c>
      <c r="I13" s="73" t="n">
        <f aca="false">SUM(D13:H13)</f>
        <v>3480</v>
      </c>
      <c r="J13" s="74" t="n">
        <f aca="false">C13+I13</f>
        <v>379766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Provincial Legislature</v>
      </c>
      <c r="C14" s="73" t="n">
        <f aca="false">[1]Summary!$Y33</f>
        <v>316243</v>
      </c>
      <c r="D14" s="74" t="n">
        <f aca="false">[1]Summary!$AN33</f>
        <v>9875</v>
      </c>
      <c r="E14" s="75" t="n">
        <f aca="false">[1]Summary!$AF33</f>
        <v>25700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0</v>
      </c>
      <c r="I14" s="73" t="n">
        <f aca="false">SUM(D14:H14)</f>
        <v>35575</v>
      </c>
      <c r="J14" s="74" t="n">
        <f aca="false">C14+I14</f>
        <v>351818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Provincial Treasury</v>
      </c>
      <c r="C15" s="73" t="n">
        <f aca="false">[1]Summary!$Y34</f>
        <v>412604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42637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42637</v>
      </c>
      <c r="J15" s="74" t="n">
        <f aca="false">C15+I15</f>
        <v>455241</v>
      </c>
    </row>
    <row r="16" s="15" customFormat="true" ht="25.5" hidden="false" customHeight="false" outlineLevel="0" collapsed="false">
      <c r="A16" s="43"/>
      <c r="B16" s="56" t="str">
        <f aca="false">IF(LEN(Settings!$B19)&lt;=1,"",Settings!$A44&amp;". "&amp;Settings!$B19)</f>
        <v>13. Economic Development, Environment And Tourism</v>
      </c>
      <c r="C16" s="73" t="n">
        <f aca="false">[1]Summary!$Y35</f>
        <v>1332930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17190</v>
      </c>
      <c r="G16" s="75" t="n">
        <f aca="false">[1]Summary!$AO35</f>
        <v>0</v>
      </c>
      <c r="H16" s="76" t="n">
        <f aca="false">[1]Summary!$AE35+[1]Summary!$AG35+[1]Summary!$AH35+[1]Summary!$AP35</f>
        <v>0</v>
      </c>
      <c r="I16" s="73" t="n">
        <f aca="false">SUM(D16:H16)</f>
        <v>17190</v>
      </c>
      <c r="J16" s="74" t="n">
        <f aca="false">C16+I16</f>
        <v>1350120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56969435</v>
      </c>
      <c r="D24" s="35" t="n">
        <f aca="false">SUM(D4:D23)</f>
        <v>224519</v>
      </c>
      <c r="E24" s="35" t="n">
        <f aca="false">SUM(E4:E23)</f>
        <v>207693</v>
      </c>
      <c r="F24" s="35" t="n">
        <f aca="false">SUM(F4:F23)</f>
        <v>820513</v>
      </c>
      <c r="G24" s="35" t="n">
        <f aca="false">SUM(G4:G23)</f>
        <v>0</v>
      </c>
      <c r="H24" s="35" t="n">
        <f aca="false">SUM(H4:H23)</f>
        <v>827873</v>
      </c>
      <c r="I24" s="34" t="n">
        <f aca="false">SUM(I4:I23)</f>
        <v>2080598</v>
      </c>
      <c r="J24" s="36" t="n">
        <f aca="false">SUM(J4:J23)</f>
        <v>59050033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Limpopo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48578532.945487</v>
      </c>
      <c r="D4" s="50" t="n">
        <f aca="false">SUM(D5:D7)</f>
        <v>106758.67</v>
      </c>
      <c r="E4" s="51" t="n">
        <f aca="false">SUM(E5:E7)</f>
        <v>11400</v>
      </c>
      <c r="F4" s="51" t="n">
        <f aca="false">SUM(F5:F7)</f>
        <v>519450</v>
      </c>
      <c r="G4" s="51" t="n">
        <f aca="false">SUM(G5:G7)</f>
        <v>-2077</v>
      </c>
      <c r="H4" s="51" t="n">
        <f aca="false">SUM(H5:H7)</f>
        <v>193474</v>
      </c>
      <c r="I4" s="49" t="n">
        <f aca="false">SUM(I5:I7)</f>
        <v>829005.67</v>
      </c>
      <c r="J4" s="50" t="n">
        <f aca="false">SUM(J5:J7)</f>
        <v>49407538.615487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40794080.6</v>
      </c>
      <c r="D5" s="50" t="n">
        <f aca="false">[1]Summary!$AN48</f>
        <v>1500</v>
      </c>
      <c r="E5" s="51" t="n">
        <f aca="false">[1]Summary!$AF48</f>
        <v>0</v>
      </c>
      <c r="F5" s="51" t="n">
        <f aca="false">[1]Summary!$AI48+[1]Summary!$AJ48+[1]Summary!$AK48+[1]Summary!$AL48+[1]Summary!$AM48</f>
        <v>125848</v>
      </c>
      <c r="G5" s="51" t="n">
        <f aca="false">[1]Summary!$AO48</f>
        <v>-3613</v>
      </c>
      <c r="H5" s="51" t="n">
        <f aca="false">[1]Summary!$AE48+[1]Summary!$AG48+[1]Summary!$AH48+[1]Summary!$AP48</f>
        <v>-128736</v>
      </c>
      <c r="I5" s="49" t="n">
        <f aca="false">SUM(D5:H5)</f>
        <v>-5001</v>
      </c>
      <c r="J5" s="49" t="n">
        <f aca="false">C5+I5</f>
        <v>40789079.6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51</f>
        <v>7784015.345487</v>
      </c>
      <c r="D6" s="30" t="n">
        <f aca="false">[1]Summary!$AN51</f>
        <v>105258.67</v>
      </c>
      <c r="E6" s="31" t="n">
        <f aca="false">[1]Summary!$AF51</f>
        <v>11400</v>
      </c>
      <c r="F6" s="31" t="n">
        <f aca="false">[1]Summary!$AI51+[1]Summary!$AJ51+[1]Summary!$AK51+[1]Summary!$AL51+[1]Summary!$AM51</f>
        <v>393602</v>
      </c>
      <c r="G6" s="31" t="n">
        <f aca="false">[1]Summary!$AO51</f>
        <v>1536</v>
      </c>
      <c r="H6" s="31" t="n">
        <f aca="false">[1]Summary!$AE51+[1]Summary!$AG51+[1]Summary!$AH51+[1]Summary!$AP51</f>
        <v>322210</v>
      </c>
      <c r="I6" s="29" t="n">
        <f aca="false">SUM(D6:H6)</f>
        <v>834006.67</v>
      </c>
      <c r="J6" s="29" t="n">
        <f aca="false">C6+I6</f>
        <v>8618022.015487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2</f>
        <v>437</v>
      </c>
      <c r="D7" s="53" t="n">
        <f aca="false">[1]Summary!$AN92</f>
        <v>0</v>
      </c>
      <c r="E7" s="54" t="n">
        <f aca="false">[1]Summary!$AF92</f>
        <v>0</v>
      </c>
      <c r="F7" s="54" t="n">
        <f aca="false">[1]Summary!$AI92+[1]Summary!$AJ92+[1]Summary!$AK92+[1]Summary!$AL92+[1]Summary!$AM92</f>
        <v>0</v>
      </c>
      <c r="G7" s="54" t="n">
        <f aca="false">[1]Summary!$AO92</f>
        <v>0</v>
      </c>
      <c r="H7" s="54" t="n">
        <f aca="false">[1]Summary!$AE92+[1]Summary!$AG92+[1]Summary!$AH92+[1]Summary!$AP92</f>
        <v>0</v>
      </c>
      <c r="I7" s="52" t="n">
        <f aca="false">SUM(D7:H7)</f>
        <v>0</v>
      </c>
      <c r="J7" s="52" t="n">
        <f aca="false">C7+I7</f>
        <v>437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6089849</v>
      </c>
      <c r="D8" s="50" t="n">
        <f aca="false">SUM(D9:D15)</f>
        <v>61391</v>
      </c>
      <c r="E8" s="51" t="n">
        <f aca="false">SUM(E9:E15)</f>
        <v>196235</v>
      </c>
      <c r="F8" s="51" t="n">
        <f aca="false">SUM(F9:F15)</f>
        <v>247591</v>
      </c>
      <c r="G8" s="51" t="n">
        <f aca="false">SUM(G9:G15)</f>
        <v>0</v>
      </c>
      <c r="H8" s="51" t="n">
        <f aca="false">SUM(H9:H15)</f>
        <v>697278</v>
      </c>
      <c r="I8" s="49" t="n">
        <f aca="false">SUM(I9:I15)</f>
        <v>1202495</v>
      </c>
      <c r="J8" s="50" t="n">
        <f aca="false">SUM(J9:J15)</f>
        <v>7292344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28</f>
        <v>83393</v>
      </c>
      <c r="D9" s="50" t="n">
        <f aca="false">[1]Summary!$AN128</f>
        <v>16462</v>
      </c>
      <c r="E9" s="51" t="n">
        <f aca="false">[1]Summary!$AF128</f>
        <v>20000</v>
      </c>
      <c r="F9" s="51" t="n">
        <f aca="false">[1]Summary!$AI128+[1]Summary!$AJ128+[1]Summary!$AK128+[1]Summary!$AL128+[1]Summary!$AM128</f>
        <v>24780</v>
      </c>
      <c r="G9" s="51" t="n">
        <f aca="false">[1]Summary!$AO128</f>
        <v>-8</v>
      </c>
      <c r="H9" s="51" t="n">
        <f aca="false">[1]Summary!$AE128+[1]Summary!$AG128+[1]Summary!$AH128+[1]Summary!$AP128</f>
        <v>904</v>
      </c>
      <c r="I9" s="49" t="n">
        <f aca="false">SUM(D9:H9)</f>
        <v>62138</v>
      </c>
      <c r="J9" s="49" t="n">
        <f aca="false">C9+I9</f>
        <v>145531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31</f>
        <v>1281400</v>
      </c>
      <c r="D10" s="30" t="n">
        <f aca="false">[1]Summary!$AN131</f>
        <v>44625</v>
      </c>
      <c r="E10" s="31" t="n">
        <f aca="false">[1]Summary!$AF131</f>
        <v>0</v>
      </c>
      <c r="F10" s="31" t="n">
        <f aca="false">[1]Summary!$AI131+[1]Summary!$AJ131+[1]Summary!$AK131+[1]Summary!$AL131+[1]Summary!$AM131</f>
        <v>213309</v>
      </c>
      <c r="G10" s="31" t="n">
        <f aca="false">[1]Summary!$AO131</f>
        <v>0</v>
      </c>
      <c r="H10" s="31" t="n">
        <f aca="false">[1]Summary!$AE131+[1]Summary!$AG131+[1]Summary!$AH131+[1]Summary!$AP131</f>
        <v>98880</v>
      </c>
      <c r="I10" s="29" t="n">
        <f aca="false">SUM(D10:H10)</f>
        <v>356814</v>
      </c>
      <c r="J10" s="29" t="n">
        <f aca="false">C10+I10</f>
        <v>1638214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34</f>
        <v>0</v>
      </c>
      <c r="D11" s="30" t="n">
        <f aca="false">[1]Summary!$AN134</f>
        <v>0</v>
      </c>
      <c r="E11" s="31" t="n">
        <f aca="false">[1]Summary!$AF134</f>
        <v>0</v>
      </c>
      <c r="F11" s="31" t="n">
        <f aca="false">[1]Summary!$AI134+[1]Summary!$AJ134+[1]Summary!$AK134+[1]Summary!$AL134+[1]Summary!$AM134</f>
        <v>0</v>
      </c>
      <c r="G11" s="31" t="n">
        <f aca="false">[1]Summary!$AO134</f>
        <v>0</v>
      </c>
      <c r="H11" s="31" t="n">
        <f aca="false">[1]Summary!$AE134+[1]Summary!$AG134+[1]Summary!$AH134+[1]Summary!$AP134</f>
        <v>0</v>
      </c>
      <c r="I11" s="29" t="n">
        <f aca="false">SUM(D11:H11)</f>
        <v>0</v>
      </c>
      <c r="J11" s="29" t="n">
        <f aca="false">C11+I11</f>
        <v>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35</f>
        <v>0</v>
      </c>
      <c r="D12" s="74" t="n">
        <f aca="false">[1]Summary!$AN135</f>
        <v>0</v>
      </c>
      <c r="E12" s="75" t="n">
        <f aca="false">[1]Summary!$AF135</f>
        <v>0</v>
      </c>
      <c r="F12" s="75" t="n">
        <f aca="false">[1]Summary!$AI135+[1]Summary!$AJ135+[1]Summary!$AK135+[1]Summary!$AL135+[1]Summary!$AM135</f>
        <v>0</v>
      </c>
      <c r="G12" s="75" t="n">
        <f aca="false">[1]Summary!$AO135</f>
        <v>0</v>
      </c>
      <c r="H12" s="75" t="n">
        <f aca="false">[1]Summary!$AE135+[1]Summary!$AG135+[1]Summary!$AH135+[1]Summary!$AP135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36</f>
        <v>680875</v>
      </c>
      <c r="D13" s="30" t="n">
        <f aca="false">[1]Summary!$AN136</f>
        <v>0</v>
      </c>
      <c r="E13" s="31" t="n">
        <f aca="false">[1]Summary!$AF136</f>
        <v>0</v>
      </c>
      <c r="F13" s="31" t="n">
        <f aca="false">[1]Summary!$AI136+[1]Summary!$AJ136+[1]Summary!$AK136+[1]Summary!$AL136+[1]Summary!$AM136</f>
        <v>0</v>
      </c>
      <c r="G13" s="31" t="n">
        <f aca="false">[1]Summary!$AO136</f>
        <v>0</v>
      </c>
      <c r="H13" s="31" t="n">
        <f aca="false">[1]Summary!$AE136+[1]Summary!$AG136+[1]Summary!$AH136+[1]Summary!$AP136</f>
        <v>11000</v>
      </c>
      <c r="I13" s="29" t="n">
        <f aca="false">SUM(D13:H13)</f>
        <v>11000</v>
      </c>
      <c r="J13" s="29" t="n">
        <f aca="false">C13+I13</f>
        <v>691875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39</f>
        <v>2254483</v>
      </c>
      <c r="D14" s="30" t="n">
        <f aca="false">[1]Summary!$AN139</f>
        <v>0</v>
      </c>
      <c r="E14" s="31" t="n">
        <f aca="false">[1]Summary!$AF139</f>
        <v>176235</v>
      </c>
      <c r="F14" s="31" t="n">
        <f aca="false">[1]Summary!$AI139+[1]Summary!$AJ139+[1]Summary!$AK139+[1]Summary!$AL139+[1]Summary!$AM139</f>
        <v>13</v>
      </c>
      <c r="G14" s="31" t="n">
        <f aca="false">[1]Summary!$AO139</f>
        <v>0</v>
      </c>
      <c r="H14" s="31" t="n">
        <f aca="false">[1]Summary!$AE139+[1]Summary!$AG139+[1]Summary!$AH139+[1]Summary!$AP139</f>
        <v>174535</v>
      </c>
      <c r="I14" s="29" t="n">
        <f aca="false">SUM(D14:H14)</f>
        <v>350783</v>
      </c>
      <c r="J14" s="29" t="n">
        <f aca="false">C14+I14</f>
        <v>2605266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40</f>
        <v>1789698</v>
      </c>
      <c r="D15" s="53" t="n">
        <f aca="false">[1]Summary!$AN140</f>
        <v>304</v>
      </c>
      <c r="E15" s="54" t="n">
        <f aca="false">[1]Summary!$AF140</f>
        <v>0</v>
      </c>
      <c r="F15" s="54" t="n">
        <f aca="false">[1]Summary!$AI140+[1]Summary!$AJ140+[1]Summary!$AK140+[1]Summary!$AL140+[1]Summary!$AM140</f>
        <v>9489</v>
      </c>
      <c r="G15" s="54" t="n">
        <f aca="false">[1]Summary!$AO140</f>
        <v>8</v>
      </c>
      <c r="H15" s="54" t="n">
        <f aca="false">[1]Summary!$AE140+[1]Summary!$AG140+[1]Summary!$AH140+[1]Summary!$AP140</f>
        <v>411959</v>
      </c>
      <c r="I15" s="52" t="n">
        <f aca="false">SUM(D15:H15)</f>
        <v>421760</v>
      </c>
      <c r="J15" s="52" t="n">
        <f aca="false">C15+I15</f>
        <v>2211458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2300653</v>
      </c>
      <c r="D16" s="50" t="n">
        <f aca="false">SUM(D17:D23)</f>
        <v>56369.67</v>
      </c>
      <c r="E16" s="51" t="n">
        <f aca="false">SUM(E17:E23)</f>
        <v>58</v>
      </c>
      <c r="F16" s="51" t="n">
        <f aca="false">SUM(F17:F23)</f>
        <v>53072</v>
      </c>
      <c r="G16" s="51" t="n">
        <f aca="false">SUM(G17:G23)</f>
        <v>2045</v>
      </c>
      <c r="H16" s="51" t="n">
        <f aca="false">SUM(H17:H23)</f>
        <v>-62879</v>
      </c>
      <c r="I16" s="49" t="n">
        <f aca="false">SUM(I17:I23)</f>
        <v>48665.67</v>
      </c>
      <c r="J16" s="50" t="n">
        <f aca="false">SUM(J17:J23)</f>
        <v>2349318.67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44</f>
        <v>1736500</v>
      </c>
      <c r="D17" s="50" t="n">
        <f aca="false">[1]Summary!$AN144</f>
        <v>24461</v>
      </c>
      <c r="E17" s="51" t="n">
        <f aca="false">[1]Summary!$AF144</f>
        <v>0</v>
      </c>
      <c r="F17" s="51" t="n">
        <f aca="false">[1]Summary!$AI144+[1]Summary!$AJ144+[1]Summary!$AK144+[1]Summary!$AL144+[1]Summary!$AM144</f>
        <v>-3219</v>
      </c>
      <c r="G17" s="51" t="n">
        <f aca="false">[1]Summary!$AO144</f>
        <v>0</v>
      </c>
      <c r="H17" s="51" t="n">
        <f aca="false">[1]Summary!$AE144+[1]Summary!$AG144+[1]Summary!$AH144+[1]Summary!$AP144</f>
        <v>-83886</v>
      </c>
      <c r="I17" s="49" t="n">
        <f aca="false">SUM(D17:H17)</f>
        <v>-62644</v>
      </c>
      <c r="J17" s="49" t="n">
        <f aca="false">C17+I17</f>
        <v>1673856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47</f>
        <v>550752</v>
      </c>
      <c r="D18" s="30" t="n">
        <f aca="false">[1]Summary!$AN147</f>
        <v>31908.67</v>
      </c>
      <c r="E18" s="31" t="n">
        <f aca="false">[1]Summary!$AF147</f>
        <v>58</v>
      </c>
      <c r="F18" s="31" t="n">
        <f aca="false">[1]Summary!$AI147+[1]Summary!$AJ147+[1]Summary!$AK147+[1]Summary!$AL147+[1]Summary!$AM147</f>
        <v>56291</v>
      </c>
      <c r="G18" s="31" t="n">
        <f aca="false">[1]Summary!$AO147</f>
        <v>1985</v>
      </c>
      <c r="H18" s="31" t="n">
        <f aca="false">[1]Summary!$AE147+[1]Summary!$AG147+[1]Summary!$AH147+[1]Summary!$AP147</f>
        <v>20979</v>
      </c>
      <c r="I18" s="29" t="n">
        <f aca="false">SUM(D18:H18)</f>
        <v>111221.67</v>
      </c>
      <c r="J18" s="29" t="n">
        <f aca="false">C18+I18</f>
        <v>661973.67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50</f>
        <v>0</v>
      </c>
      <c r="D19" s="30" t="n">
        <f aca="false">[1]Summary!$AN150</f>
        <v>0</v>
      </c>
      <c r="E19" s="31" t="n">
        <f aca="false">[1]Summary!$AF150</f>
        <v>0</v>
      </c>
      <c r="F19" s="31" t="n">
        <f aca="false">[1]Summary!$AI150+[1]Summary!$AJ150+[1]Summary!$AK150+[1]Summary!$AL150+[1]Summary!$AM150</f>
        <v>0</v>
      </c>
      <c r="G19" s="31" t="n">
        <f aca="false">[1]Summary!$AO150</f>
        <v>0</v>
      </c>
      <c r="H19" s="31" t="n">
        <f aca="false">[1]Summary!$AE150+[1]Summary!$AG150+[1]Summary!$AH150+[1]Summary!$AP150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51</f>
        <v>0</v>
      </c>
      <c r="D20" s="30" t="n">
        <f aca="false">[1]Summary!$AN151</f>
        <v>0</v>
      </c>
      <c r="E20" s="31" t="n">
        <f aca="false">[1]Summary!$AF151</f>
        <v>0</v>
      </c>
      <c r="F20" s="31" t="n">
        <f aca="false">[1]Summary!$AI151+[1]Summary!$AJ151+[1]Summary!$AK151+[1]Summary!$AL151+[1]Summary!$AM151</f>
        <v>0</v>
      </c>
      <c r="G20" s="31" t="n">
        <f aca="false">[1]Summary!$AO151</f>
        <v>0</v>
      </c>
      <c r="H20" s="31" t="n">
        <f aca="false">[1]Summary!$AE151+[1]Summary!$AG151+[1]Summary!$AH151+[1]Summary!$AP151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52</f>
        <v>2051</v>
      </c>
      <c r="D21" s="30" t="n">
        <f aca="false">[1]Summary!$AN152</f>
        <v>0</v>
      </c>
      <c r="E21" s="31" t="n">
        <f aca="false">[1]Summary!$AF152</f>
        <v>0</v>
      </c>
      <c r="F21" s="31" t="n">
        <f aca="false">[1]Summary!$AI152+[1]Summary!$AJ152+[1]Summary!$AK152+[1]Summary!$AL152+[1]Summary!$AM152</f>
        <v>0</v>
      </c>
      <c r="G21" s="31" t="n">
        <f aca="false">[1]Summary!$AO152</f>
        <v>0</v>
      </c>
      <c r="H21" s="31" t="n">
        <f aca="false">[1]Summary!$AE152+[1]Summary!$AG152+[1]Summary!$AH152+[1]Summary!$AP152</f>
        <v>0</v>
      </c>
      <c r="I21" s="29" t="n">
        <f aca="false">SUM(D21:H21)</f>
        <v>0</v>
      </c>
      <c r="J21" s="29" t="n">
        <f aca="false">C21+I21</f>
        <v>2051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53</f>
        <v>0</v>
      </c>
      <c r="D22" s="30" t="n">
        <f aca="false">[1]Summary!$AN153</f>
        <v>0</v>
      </c>
      <c r="E22" s="31" t="n">
        <f aca="false">[1]Summary!$AF153</f>
        <v>0</v>
      </c>
      <c r="F22" s="31" t="n">
        <f aca="false">[1]Summary!$AI153+[1]Summary!$AJ153+[1]Summary!$AK153+[1]Summary!$AL153+[1]Summary!$AM153</f>
        <v>0</v>
      </c>
      <c r="G22" s="31" t="n">
        <f aca="false">[1]Summary!$AO153</f>
        <v>0</v>
      </c>
      <c r="H22" s="31" t="n">
        <f aca="false">[1]Summary!$AE153+[1]Summary!$AG153+[1]Summary!$AH153+[1]Summary!$AP153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54</f>
        <v>11350</v>
      </c>
      <c r="D23" s="53" t="n">
        <f aca="false">[1]Summary!$AN154</f>
        <v>0</v>
      </c>
      <c r="E23" s="54" t="n">
        <f aca="false">[1]Summary!$AF154</f>
        <v>0</v>
      </c>
      <c r="F23" s="54" t="n">
        <f aca="false">[1]Summary!$AI154+[1]Summary!$AJ154+[1]Summary!$AK154+[1]Summary!$AL154+[1]Summary!$AM154</f>
        <v>0</v>
      </c>
      <c r="G23" s="54" t="n">
        <f aca="false">[1]Summary!$AO154</f>
        <v>60</v>
      </c>
      <c r="H23" s="54" t="n">
        <f aca="false">[1]Summary!$AE154+[1]Summary!$AG154+[1]Summary!$AH154+[1]Summary!$AP154</f>
        <v>28</v>
      </c>
      <c r="I23" s="52" t="n">
        <f aca="false">SUM(D23:H23)</f>
        <v>88</v>
      </c>
      <c r="J23" s="52" t="n">
        <f aca="false">C23+I23</f>
        <v>11438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58</f>
        <v>400</v>
      </c>
      <c r="D24" s="31" t="n">
        <f aca="false">[1]Summary!$AN158</f>
        <v>0</v>
      </c>
      <c r="E24" s="31" t="n">
        <f aca="false">[1]Summary!$AF158</f>
        <v>0</v>
      </c>
      <c r="F24" s="31" t="n">
        <f aca="false">[1]Summary!$AI158+[1]Summary!$AJ158+[1]Summary!$AK158+[1]Summary!$AL158+[1]Summary!$AM158</f>
        <v>400</v>
      </c>
      <c r="G24" s="31" t="n">
        <f aca="false">[1]Summary!$AO158</f>
        <v>32</v>
      </c>
      <c r="H24" s="31" t="n">
        <f aca="false">[1]Summary!$AE158+[1]Summary!$AG158+[1]Summary!$AH158+[1]Summary!$AP158</f>
        <v>0</v>
      </c>
      <c r="I24" s="29" t="n">
        <f aca="false">SUM(D24:H24)</f>
        <v>432</v>
      </c>
      <c r="J24" s="30" t="n">
        <f aca="false">C24+I24</f>
        <v>832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56969434.945487</v>
      </c>
      <c r="D26" s="35" t="n">
        <f aca="false">D4+D8+D16+D24</f>
        <v>224519.34</v>
      </c>
      <c r="E26" s="35" t="n">
        <f aca="false">E4+E8+E16+E24</f>
        <v>207693</v>
      </c>
      <c r="F26" s="35" t="n">
        <f aca="false">F4+F8+F16+F24</f>
        <v>820513</v>
      </c>
      <c r="G26" s="35" t="n">
        <f aca="false">G4+G8+G16+G24</f>
        <v>0</v>
      </c>
      <c r="H26" s="35" t="n">
        <f aca="false">H4+H8+H16+H24</f>
        <v>827873</v>
      </c>
      <c r="I26" s="36" t="n">
        <f aca="false">I4+I8+I16+I24</f>
        <v>2080598.34</v>
      </c>
      <c r="J26" s="36" t="n">
        <f aca="false">J4+J8+J16+J24</f>
        <v>59050033.2854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2:05Z</dcterms:modified>
  <cp:revision>0</cp:revision>
  <dc:subject/>
  <dc:title/>
</cp:coreProperties>
</file>